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ALUMNOS POR NIVELES SEGUN FACULTAD</t>
  </si>
  <si>
    <t xml:space="preserve">AÑO 2016</t>
  </si>
  <si>
    <t xml:space="preserve">FACULTAD</t>
  </si>
  <si>
    <t xml:space="preserve">2016 - I</t>
  </si>
  <si>
    <t xml:space="preserve">2016 - II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Fuente: Oficina de Estudios y Registros Académicos</t>
  </si>
  <si>
    <t xml:space="preserve">Variación debido a: Retiros de Ciclos, traslados internos y cursos dirigidos</t>
  </si>
  <si>
    <t xml:space="preserve">Nivel 1 </t>
  </si>
  <si>
    <t xml:space="preserve">=</t>
  </si>
  <si>
    <t xml:space="preserve">1er año</t>
  </si>
  <si>
    <t xml:space="preserve"> 0 - 40</t>
  </si>
  <si>
    <t xml:space="preserve">créditos</t>
  </si>
  <si>
    <t xml:space="preserve">Nivel 2</t>
  </si>
  <si>
    <t xml:space="preserve">2do año</t>
  </si>
  <si>
    <t xml:space="preserve">41 - 80</t>
  </si>
  <si>
    <t xml:space="preserve">Nivel 3</t>
  </si>
  <si>
    <t xml:space="preserve">3er año</t>
  </si>
  <si>
    <t xml:space="preserve">  81 - 120</t>
  </si>
  <si>
    <t xml:space="preserve">Nivel 4</t>
  </si>
  <si>
    <t xml:space="preserve">4to año</t>
  </si>
  <si>
    <t xml:space="preserve">121 - 160</t>
  </si>
  <si>
    <t xml:space="preserve">Nivel 5</t>
  </si>
  <si>
    <t xml:space="preserve">5to año</t>
  </si>
  <si>
    <t xml:space="preserve">161 - 200</t>
  </si>
  <si>
    <t xml:space="preserve">ó + créd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13" min="2" style="0" width="1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</row>
    <row r="5" customFormat="false" ht="18.7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</row>
    <row r="6" customFormat="false" ht="18.7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1" t="s">
        <v>10</v>
      </c>
      <c r="H6" s="8" t="s">
        <v>5</v>
      </c>
      <c r="I6" s="9" t="s">
        <v>6</v>
      </c>
      <c r="J6" s="10" t="s">
        <v>7</v>
      </c>
      <c r="K6" s="9" t="s">
        <v>8</v>
      </c>
      <c r="L6" s="11" t="s">
        <v>9</v>
      </c>
      <c r="M6" s="7" t="s">
        <v>10</v>
      </c>
    </row>
    <row r="7" customFormat="false" ht="18" hidden="false" customHeight="true" outlineLevel="0" collapsed="false">
      <c r="A7" s="12" t="s">
        <v>11</v>
      </c>
      <c r="B7" s="13" t="n">
        <v>199</v>
      </c>
      <c r="C7" s="14" t="n">
        <v>189</v>
      </c>
      <c r="D7" s="15" t="n">
        <v>212</v>
      </c>
      <c r="E7" s="14" t="n">
        <v>173</v>
      </c>
      <c r="F7" s="16" t="n">
        <v>209</v>
      </c>
      <c r="G7" s="17" t="n">
        <f aca="false">SUM(B7:F7)</f>
        <v>982</v>
      </c>
      <c r="H7" s="13" t="n">
        <v>199</v>
      </c>
      <c r="I7" s="14" t="n">
        <v>213</v>
      </c>
      <c r="J7" s="15" t="n">
        <v>213</v>
      </c>
      <c r="K7" s="14" t="n">
        <v>165</v>
      </c>
      <c r="L7" s="16" t="n">
        <v>213</v>
      </c>
      <c r="M7" s="17" t="n">
        <f aca="false">SUM(H7:L7)</f>
        <v>1003</v>
      </c>
    </row>
    <row r="8" customFormat="false" ht="18" hidden="false" customHeight="true" outlineLevel="0" collapsed="false">
      <c r="A8" s="12" t="s">
        <v>12</v>
      </c>
      <c r="B8" s="13" t="n">
        <v>137</v>
      </c>
      <c r="C8" s="14" t="n">
        <v>168</v>
      </c>
      <c r="D8" s="15" t="n">
        <v>118</v>
      </c>
      <c r="E8" s="14" t="n">
        <v>162</v>
      </c>
      <c r="F8" s="16" t="n">
        <v>179</v>
      </c>
      <c r="G8" s="17" t="n">
        <f aca="false">SUM(B8:F8)</f>
        <v>764</v>
      </c>
      <c r="H8" s="13" t="n">
        <v>137</v>
      </c>
      <c r="I8" s="14" t="n">
        <v>154</v>
      </c>
      <c r="J8" s="15" t="n">
        <v>146</v>
      </c>
      <c r="K8" s="14" t="n">
        <v>157</v>
      </c>
      <c r="L8" s="16" t="n">
        <v>186</v>
      </c>
      <c r="M8" s="17" t="n">
        <f aca="false">SUM(H8:L8)</f>
        <v>780</v>
      </c>
    </row>
    <row r="9" customFormat="false" ht="18" hidden="false" customHeight="true" outlineLevel="0" collapsed="false">
      <c r="A9" s="12" t="s">
        <v>13</v>
      </c>
      <c r="B9" s="13" t="n">
        <v>58</v>
      </c>
      <c r="C9" s="14" t="n">
        <v>70</v>
      </c>
      <c r="D9" s="15" t="n">
        <v>84</v>
      </c>
      <c r="E9" s="14" t="n">
        <v>78</v>
      </c>
      <c r="F9" s="16" t="n">
        <v>102</v>
      </c>
      <c r="G9" s="17" t="n">
        <f aca="false">SUM(B9:F9)</f>
        <v>392</v>
      </c>
      <c r="H9" s="13" t="n">
        <v>78</v>
      </c>
      <c r="I9" s="14" t="n">
        <v>70</v>
      </c>
      <c r="J9" s="15" t="n">
        <v>78</v>
      </c>
      <c r="K9" s="14" t="n">
        <v>84</v>
      </c>
      <c r="L9" s="16" t="n">
        <v>102</v>
      </c>
      <c r="M9" s="17" t="n">
        <f aca="false">SUM(H9:L9)</f>
        <v>412</v>
      </c>
    </row>
    <row r="10" customFormat="false" ht="18" hidden="false" customHeight="true" outlineLevel="0" collapsed="false">
      <c r="A10" s="12" t="s">
        <v>14</v>
      </c>
      <c r="B10" s="13" t="n">
        <v>182</v>
      </c>
      <c r="C10" s="14" t="n">
        <v>212</v>
      </c>
      <c r="D10" s="15" t="n">
        <v>139</v>
      </c>
      <c r="E10" s="14" t="n">
        <v>138</v>
      </c>
      <c r="F10" s="16" t="n">
        <v>210</v>
      </c>
      <c r="G10" s="17" t="n">
        <f aca="false">SUM(B10:F10)</f>
        <v>881</v>
      </c>
      <c r="H10" s="13" t="n">
        <v>199</v>
      </c>
      <c r="I10" s="14" t="n">
        <v>185</v>
      </c>
      <c r="J10" s="15" t="n">
        <v>156</v>
      </c>
      <c r="K10" s="14" t="n">
        <v>127</v>
      </c>
      <c r="L10" s="16" t="n">
        <v>193</v>
      </c>
      <c r="M10" s="17" t="n">
        <f aca="false">SUM(H10:L10)</f>
        <v>860</v>
      </c>
    </row>
    <row r="11" customFormat="false" ht="18" hidden="false" customHeight="true" outlineLevel="0" collapsed="false">
      <c r="A11" s="12" t="s">
        <v>15</v>
      </c>
      <c r="B11" s="13" t="n">
        <v>91</v>
      </c>
      <c r="C11" s="14" t="n">
        <v>105</v>
      </c>
      <c r="D11" s="15" t="n">
        <v>81</v>
      </c>
      <c r="E11" s="14" t="n">
        <v>75</v>
      </c>
      <c r="F11" s="16" t="n">
        <v>133</v>
      </c>
      <c r="G11" s="17" t="n">
        <f aca="false">SUM(B11:F11)</f>
        <v>485</v>
      </c>
      <c r="H11" s="13" t="n">
        <v>100</v>
      </c>
      <c r="I11" s="14" t="n">
        <v>85</v>
      </c>
      <c r="J11" s="15" t="n">
        <v>86</v>
      </c>
      <c r="K11" s="14" t="n">
        <v>78</v>
      </c>
      <c r="L11" s="16" t="n">
        <v>135</v>
      </c>
      <c r="M11" s="17" t="n">
        <f aca="false">SUM(H11:L11)</f>
        <v>484</v>
      </c>
    </row>
    <row r="12" customFormat="false" ht="18" hidden="false" customHeight="true" outlineLevel="0" collapsed="false">
      <c r="A12" s="12" t="s">
        <v>16</v>
      </c>
      <c r="B12" s="13" t="n">
        <v>136</v>
      </c>
      <c r="C12" s="14" t="n">
        <v>103</v>
      </c>
      <c r="D12" s="15" t="n">
        <v>88</v>
      </c>
      <c r="E12" s="14" t="n">
        <v>64</v>
      </c>
      <c r="F12" s="16" t="n">
        <v>81</v>
      </c>
      <c r="G12" s="17" t="n">
        <f aca="false">SUM(B12:F12)</f>
        <v>472</v>
      </c>
      <c r="H12" s="13" t="n">
        <v>130</v>
      </c>
      <c r="I12" s="14" t="n">
        <v>121</v>
      </c>
      <c r="J12" s="15" t="n">
        <v>80</v>
      </c>
      <c r="K12" s="14" t="n">
        <v>72</v>
      </c>
      <c r="L12" s="16" t="n">
        <v>76</v>
      </c>
      <c r="M12" s="17" t="n">
        <f aca="false">SUM(H12:L12)</f>
        <v>479</v>
      </c>
    </row>
    <row r="13" customFormat="false" ht="18" hidden="false" customHeight="true" outlineLevel="0" collapsed="false">
      <c r="A13" s="12" t="s">
        <v>17</v>
      </c>
      <c r="B13" s="13" t="n">
        <v>90</v>
      </c>
      <c r="C13" s="14" t="n">
        <v>85</v>
      </c>
      <c r="D13" s="15" t="n">
        <v>73</v>
      </c>
      <c r="E13" s="14" t="n">
        <v>44</v>
      </c>
      <c r="F13" s="16" t="n">
        <v>82</v>
      </c>
      <c r="G13" s="17" t="n">
        <f aca="false">SUM(B13:F13)</f>
        <v>374</v>
      </c>
      <c r="H13" s="13" t="n">
        <v>101</v>
      </c>
      <c r="I13" s="14" t="n">
        <v>102</v>
      </c>
      <c r="J13" s="15" t="n">
        <v>61</v>
      </c>
      <c r="K13" s="14" t="n">
        <v>55</v>
      </c>
      <c r="L13" s="16" t="n">
        <v>63</v>
      </c>
      <c r="M13" s="17" t="n">
        <f aca="false">SUM(H13:L13)</f>
        <v>382</v>
      </c>
    </row>
    <row r="14" customFormat="false" ht="18" hidden="false" customHeight="true" outlineLevel="0" collapsed="false">
      <c r="A14" s="12" t="s">
        <v>18</v>
      </c>
      <c r="B14" s="13" t="n">
        <v>95</v>
      </c>
      <c r="C14" s="14" t="n">
        <v>114</v>
      </c>
      <c r="D14" s="15" t="n">
        <v>120</v>
      </c>
      <c r="E14" s="14" t="n">
        <v>96</v>
      </c>
      <c r="F14" s="16" t="n">
        <v>112</v>
      </c>
      <c r="G14" s="17" t="n">
        <f aca="false">SUM(B14:F14)</f>
        <v>537</v>
      </c>
      <c r="H14" s="13" t="n">
        <v>100</v>
      </c>
      <c r="I14" s="14" t="n">
        <v>106</v>
      </c>
      <c r="J14" s="15" t="n">
        <v>116</v>
      </c>
      <c r="K14" s="14" t="n">
        <v>99</v>
      </c>
      <c r="L14" s="16" t="n">
        <v>107</v>
      </c>
      <c r="M14" s="17" t="n">
        <f aca="false">SUM(H14:L14)</f>
        <v>528</v>
      </c>
    </row>
    <row r="15" customFormat="false" ht="18" hidden="false" customHeight="true" outlineLevel="0" collapsed="false">
      <c r="A15" s="18"/>
      <c r="B15" s="19"/>
      <c r="C15" s="20"/>
      <c r="D15" s="21"/>
      <c r="E15" s="20"/>
      <c r="F15" s="22"/>
      <c r="G15" s="11"/>
      <c r="H15" s="19"/>
      <c r="I15" s="20"/>
      <c r="J15" s="21"/>
      <c r="K15" s="20"/>
      <c r="L15" s="22"/>
      <c r="M15" s="23"/>
    </row>
    <row r="16" customFormat="false" ht="18" hidden="false" customHeight="true" outlineLevel="0" collapsed="false">
      <c r="A16" s="24" t="s">
        <v>10</v>
      </c>
      <c r="B16" s="8" t="n">
        <f aca="false">SUM(B7:B14)</f>
        <v>988</v>
      </c>
      <c r="C16" s="9" t="n">
        <f aca="false">SUM(C7:C14)</f>
        <v>1046</v>
      </c>
      <c r="D16" s="9" t="n">
        <f aca="false">SUM(D7:D14)</f>
        <v>915</v>
      </c>
      <c r="E16" s="9" t="n">
        <f aca="false">SUM(E7:E14)</f>
        <v>830</v>
      </c>
      <c r="F16" s="10" t="n">
        <f aca="false">SUM(F7:F14)</f>
        <v>1108</v>
      </c>
      <c r="G16" s="8" t="n">
        <f aca="false">SUM(G7:G14)</f>
        <v>4887</v>
      </c>
      <c r="H16" s="8" t="n">
        <f aca="false">SUM(H7:H14)</f>
        <v>1044</v>
      </c>
      <c r="I16" s="9" t="n">
        <f aca="false">SUM(I7:I14)</f>
        <v>1036</v>
      </c>
      <c r="J16" s="9" t="n">
        <f aca="false">SUM(J7:J14)</f>
        <v>936</v>
      </c>
      <c r="K16" s="9" t="n">
        <f aca="false">SUM(K7:K14)</f>
        <v>837</v>
      </c>
      <c r="L16" s="10" t="n">
        <f aca="false">SUM(L7:L14)</f>
        <v>1075</v>
      </c>
      <c r="M16" s="7" t="n">
        <f aca="false">SUM(M7:M14)</f>
        <v>4928</v>
      </c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27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D20" s="30" t="s">
        <v>21</v>
      </c>
      <c r="E20" s="31" t="s">
        <v>22</v>
      </c>
      <c r="F20" s="31" t="s">
        <v>23</v>
      </c>
      <c r="G20" s="31" t="s">
        <v>24</v>
      </c>
      <c r="H20" s="31" t="s">
        <v>25</v>
      </c>
      <c r="I20" s="28"/>
      <c r="J20" s="28"/>
      <c r="K20" s="28"/>
      <c r="L20" s="28"/>
      <c r="M20" s="28"/>
    </row>
    <row r="21" customFormat="false" ht="15" hidden="false" customHeight="false" outlineLevel="0" collapsed="false">
      <c r="D21" s="30" t="s">
        <v>26</v>
      </c>
      <c r="E21" s="31" t="s">
        <v>22</v>
      </c>
      <c r="F21" s="31" t="s">
        <v>27</v>
      </c>
      <c r="G21" s="31" t="s">
        <v>28</v>
      </c>
      <c r="H21" s="31" t="s">
        <v>25</v>
      </c>
      <c r="I21" s="28"/>
      <c r="J21" s="28"/>
      <c r="K21" s="28"/>
      <c r="L21" s="28"/>
      <c r="M21" s="28"/>
    </row>
    <row r="22" customFormat="false" ht="15" hidden="false" customHeight="false" outlineLevel="0" collapsed="false">
      <c r="D22" s="30" t="s">
        <v>29</v>
      </c>
      <c r="E22" s="31" t="s">
        <v>22</v>
      </c>
      <c r="F22" s="31" t="s">
        <v>30</v>
      </c>
      <c r="G22" s="31" t="s">
        <v>31</v>
      </c>
      <c r="H22" s="31" t="s">
        <v>25</v>
      </c>
      <c r="I22" s="28"/>
      <c r="J22" s="28"/>
      <c r="K22" s="28"/>
      <c r="L22" s="28"/>
      <c r="M22" s="28"/>
    </row>
    <row r="23" customFormat="false" ht="15" hidden="false" customHeight="false" outlineLevel="0" collapsed="false">
      <c r="D23" s="30" t="s">
        <v>32</v>
      </c>
      <c r="E23" s="31" t="s">
        <v>22</v>
      </c>
      <c r="F23" s="31" t="s">
        <v>33</v>
      </c>
      <c r="G23" s="31" t="s">
        <v>34</v>
      </c>
      <c r="H23" s="31" t="s">
        <v>25</v>
      </c>
      <c r="I23" s="28"/>
      <c r="J23" s="28"/>
      <c r="K23" s="28"/>
      <c r="L23" s="28"/>
      <c r="M23" s="28"/>
    </row>
    <row r="24" customFormat="false" ht="15" hidden="false" customHeight="false" outlineLevel="0" collapsed="false">
      <c r="D24" s="30" t="s">
        <v>35</v>
      </c>
      <c r="E24" s="31" t="s">
        <v>22</v>
      </c>
      <c r="F24" s="31" t="s">
        <v>36</v>
      </c>
      <c r="G24" s="31" t="s">
        <v>37</v>
      </c>
      <c r="H24" s="31" t="s">
        <v>38</v>
      </c>
      <c r="I24" s="28"/>
      <c r="J24" s="28"/>
      <c r="K24" s="28"/>
      <c r="L24" s="28"/>
      <c r="M24" s="28"/>
    </row>
    <row r="25" customFormat="false" ht="15" hidden="false" customHeight="false" outlineLevel="0" collapsed="false">
      <c r="B25" s="32"/>
      <c r="C25" s="28"/>
      <c r="D25" s="31"/>
      <c r="E25" s="31"/>
      <c r="F25" s="33"/>
      <c r="G25" s="31"/>
      <c r="H25" s="31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5">
    <mergeCell ref="A2:M2"/>
    <mergeCell ref="A3:M3"/>
    <mergeCell ref="A5:A6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09:25Z</dcterms:created>
  <dc:creator>Usuario de Windows</dc:creator>
  <dc:description/>
  <dc:language>en-US</dc:language>
  <cp:lastModifiedBy>Usuario de Windows</cp:lastModifiedBy>
  <dcterms:modified xsi:type="dcterms:W3CDTF">2018-01-10T15:42:33Z</dcterms:modified>
  <cp:revision>0</cp:revision>
  <dc:subject/>
  <dc:title/>
</cp:coreProperties>
</file>